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vykaz" sheetId="1" state="visible" r:id="rId2"/>
  </sheets>
  <definedNames>
    <definedName function="false" hidden="false" localSheetId="0" name="_xlnm.Print_Area" vbProcedure="false">vykaz!$A$1:$I$67</definedName>
    <definedName function="false" hidden="false" localSheetId="0" name="Z_0403529E_C661_4A59_A07F_8D6FBA2FF1DB__wvu_PrintArea" vbProcedure="false">vykaz!$A$1:$I$67</definedName>
    <definedName function="false" hidden="false" localSheetId="0" name="Z_3FFD2456_7A0A_4EBF_A735_8B988ABD63FE__wvu_PrintArea" vbProcedure="false">vykaz!$A$1:$I$67</definedName>
    <definedName function="false" hidden="false" localSheetId="0" name="Z_B0896713_B169_419C_AB5C_8D80A199AA40__wvu_PrintArea" vbProcedure="false">vykaz!$A$1:$I$67</definedName>
    <definedName function="false" hidden="false" localSheetId="0" name="Z_BDD9625B_8149_48BA_B550_6821EB743C2A__wvu_PrintArea" vbProcedure="false">vykaz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3</xdr:rowOff>
              </xdr:from>
              <xdr:to>
                <xdr:col>5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Vložte datum prvního dne měsíce, ke kterému se daný výkaz práce vztahuje. Datum se automaticky zformátuje do podoby měsíc/rok.
Např: Po vložení 1.8.2010 se zobrazí 8/2010 
Pole den v měsíci budou  obsahovat pořadová čísla dní pro následujících 31 dní. Název dne se do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7</xdr:rowOff>
              </xdr:from>
              <xdr:to>
                <xdr:col>5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2</xdr:row>
                <xdr:rowOff>10</xdr:rowOff>
              </xdr:from>
              <xdr:to>
                <xdr:col>4</xdr:col>
                <xdr:colOff>-105</xdr:colOff>
                <xdr:row>53</xdr:row>
                <xdr:rowOff>6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0</xdr:rowOff>
              </xdr:from>
              <xdr:to>
                <xdr:col>6</xdr:col>
                <xdr:colOff>98</xdr:colOff>
                <xdr:row>55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4</xdr:row>
                <xdr:rowOff>4</xdr:rowOff>
              </xdr:from>
              <xdr:to>
                <xdr:col>4</xdr:col>
                <xdr:colOff>-105</xdr:colOff>
                <xdr:row>16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5</xdr:row>
                <xdr:rowOff>19</xdr:rowOff>
              </xdr:from>
              <xdr:to>
                <xdr:col>6</xdr:col>
                <xdr:colOff>103</xdr:colOff>
                <xdr:row>59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</xdr:row>
                <xdr:rowOff>3</xdr:rowOff>
              </xdr:from>
              <xdr:to>
                <xdr:col>10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5</xdr:row>
                <xdr:rowOff>11</xdr:rowOff>
              </xdr:from>
              <xdr:to>
                <xdr:col>9</xdr:col>
                <xdr:colOff>51</xdr:colOff>
                <xdr:row>7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</xdr:row>
                <xdr:rowOff>17</xdr:rowOff>
              </xdr:from>
              <xdr:to>
                <xdr:col>9</xdr:col>
                <xdr:colOff>-79</xdr:colOff>
                <xdr:row>11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9</xdr:row>
                <xdr:rowOff>5</xdr:rowOff>
              </xdr:from>
              <xdr:to>
                <xdr:col>10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0</xdr:row>
                <xdr:rowOff>10</xdr:rowOff>
              </xdr:from>
              <xdr:to>
                <xdr:col>12</xdr:col>
                <xdr:colOff>11</xdr:colOff>
                <xdr:row>45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0</xdr:row>
                <xdr:rowOff>10</xdr:rowOff>
              </xdr:from>
              <xdr:to>
                <xdr:col>8</xdr:col>
                <xdr:colOff>31</xdr:colOff>
                <xdr:row>53</xdr:row>
                <xdr:rowOff>2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0</xdr:row>
                <xdr:rowOff>11</xdr:rowOff>
              </xdr:from>
              <xdr:to>
                <xdr:col>8</xdr:col>
                <xdr:colOff>27</xdr:colOff>
                <xdr:row>53</xdr:row>
                <xdr:rowOff>22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2</xdr:row>
                <xdr:rowOff>10</xdr:rowOff>
              </xdr:from>
              <xdr:to>
                <xdr:col>8</xdr:col>
                <xdr:colOff>31</xdr:colOff>
                <xdr:row>53</xdr:row>
                <xdr:rowOff>63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5</xdr:row>
                <xdr:rowOff>19</xdr:rowOff>
              </xdr:from>
              <xdr:to>
                <xdr:col>9</xdr:col>
                <xdr:colOff>-70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3">
  <si>
    <t xml:space="preserve">Příloha č. 12 Monitorovací zprávy OP VK</t>
  </si>
  <si>
    <t xml:space="preserve">PRACOVNÍ VÝKAZ </t>
  </si>
  <si>
    <t xml:space="preserve">Registrační číslo projektu</t>
  </si>
  <si>
    <t xml:space="preserve">CZ. 1.07/2.2.00/07.0332</t>
  </si>
  <si>
    <t xml:space="preserve">Název projektu</t>
  </si>
  <si>
    <t xml:space="preserve">Matematika pro inženýry 21. století - inovace výuky matematiky na technických školách v nových podmínkách rychle se vyvíjející informační a technické společnosti</t>
  </si>
  <si>
    <t xml:space="preserve">Název příjemce podpory</t>
  </si>
  <si>
    <t xml:space="preserve">VŠB-TU Ostrava</t>
  </si>
  <si>
    <t xml:space="preserve">Pořadové číslo Monitorovací zprávy</t>
  </si>
  <si>
    <t xml:space="preserve">4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racovník čestně prohlašuje, že v tomto měsíci součet jeho pracovních úvazků u příjemce a současně u partnera projektu jak v rámci projektu tak v rámci dalších činností u příjemce či partnera projektu nepřekračuje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  <si>
    <t xml:space="preserve"> 1.3.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m\/yyyy"/>
    <numFmt numFmtId="168" formatCode="d\.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8</xdr:col>
      <xdr:colOff>2520</xdr:colOff>
      <xdr:row>1</xdr:row>
      <xdr:rowOff>127620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021760" y="221040"/>
          <a:ext cx="6080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19.56"/>
    <col collapsed="false" customWidth="true" hidden="false" outlineLevel="0" max="9" min="9" style="1" width="34.28"/>
    <col collapsed="false" customWidth="false" hidden="false" outlineLevel="0" max="12" min="10" style="2" width="9.14"/>
    <col collapsed="false" customWidth="true" hidden="false" outlineLevel="0" max="13" min="13" style="2" width="26.7"/>
    <col collapsed="false" customWidth="false" hidden="false" outlineLevel="0" max="257" min="14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s="11" customFormat="true" ht="30.9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0" t="s">
        <v>9</v>
      </c>
      <c r="F8" s="10"/>
      <c r="G8" s="10"/>
      <c r="H8" s="10"/>
      <c r="I8" s="10"/>
    </row>
    <row r="9" customFormat="false" ht="9" hidden="false" customHeight="true" outlineLevel="0" collapsed="false">
      <c r="C9" s="14"/>
      <c r="D9" s="1" t="s">
        <v>10</v>
      </c>
      <c r="E9" s="14"/>
      <c r="F9" s="15"/>
      <c r="G9" s="15"/>
      <c r="H9" s="16"/>
      <c r="I9" s="17"/>
    </row>
    <row r="10" customFormat="false" ht="15.75" hidden="false" customHeight="true" outlineLevel="0" collapsed="false">
      <c r="A10" s="7" t="s">
        <v>11</v>
      </c>
      <c r="B10" s="7"/>
      <c r="C10" s="7"/>
      <c r="D10" s="18"/>
      <c r="E10" s="19"/>
      <c r="F10" s="20" t="s">
        <v>12</v>
      </c>
      <c r="G10" s="20"/>
      <c r="H10" s="20"/>
      <c r="I10" s="21"/>
    </row>
    <row r="11" customFormat="false" ht="15.75" hidden="false" customHeight="true" outlineLevel="0" collapsed="false">
      <c r="A11" s="7" t="s">
        <v>13</v>
      </c>
      <c r="B11" s="7"/>
      <c r="C11" s="7"/>
      <c r="D11" s="18"/>
      <c r="E11" s="19"/>
      <c r="F11" s="22" t="s">
        <v>14</v>
      </c>
      <c r="G11" s="22"/>
      <c r="H11" s="22"/>
      <c r="I11" s="23"/>
    </row>
    <row r="12" customFormat="false" ht="15.75" hidden="false" customHeight="true" outlineLevel="0" collapsed="false">
      <c r="A12" s="7" t="s">
        <v>15</v>
      </c>
      <c r="B12" s="7"/>
      <c r="C12" s="7"/>
      <c r="D12" s="24" t="n">
        <v>40575</v>
      </c>
      <c r="E12" s="19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8" t="s">
        <v>17</v>
      </c>
      <c r="G13" s="28"/>
      <c r="H13" s="28"/>
      <c r="I13" s="29"/>
    </row>
    <row r="14" customFormat="false" ht="12.75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5.75" hidden="false" customHeight="true" outlineLevel="0" collapsed="false">
      <c r="A15" s="30" t="s">
        <v>18</v>
      </c>
      <c r="B15" s="30"/>
      <c r="C15" s="30"/>
      <c r="D15" s="30"/>
      <c r="E15" s="30"/>
      <c r="F15" s="30"/>
      <c r="G15" s="30"/>
      <c r="H15" s="30"/>
      <c r="I15" s="30"/>
    </row>
    <row r="16" customFormat="false" ht="32.25" hidden="false" customHeight="true" outlineLevel="0" collapsed="false">
      <c r="A16" s="31" t="s">
        <v>19</v>
      </c>
      <c r="B16" s="31" t="s">
        <v>20</v>
      </c>
      <c r="C16" s="32" t="s">
        <v>21</v>
      </c>
      <c r="D16" s="32" t="s">
        <v>22</v>
      </c>
      <c r="E16" s="32"/>
      <c r="F16" s="32"/>
      <c r="G16" s="32"/>
      <c r="H16" s="32"/>
      <c r="I16" s="32"/>
    </row>
    <row r="17" customFormat="false" ht="18" hidden="false" customHeight="true" outlineLevel="0" collapsed="false">
      <c r="A17" s="33" t="n">
        <f aca="false">D12</f>
        <v>40575</v>
      </c>
      <c r="B17" s="34" t="str">
        <f aca="false">MID("nepoútstčtpáso",2*WEEKDAY(A17)-1,2)</f>
        <v>út</v>
      </c>
      <c r="C17" s="35"/>
      <c r="D17" s="36"/>
      <c r="E17" s="36"/>
      <c r="F17" s="36"/>
      <c r="G17" s="36"/>
      <c r="H17" s="36"/>
      <c r="I17" s="36"/>
    </row>
    <row r="18" customFormat="false" ht="18" hidden="false" customHeight="true" outlineLevel="0" collapsed="false">
      <c r="A18" s="37" t="n">
        <f aca="false">A17+1</f>
        <v>40576</v>
      </c>
      <c r="B18" s="34" t="str">
        <f aca="false">MID("nepoútstčtpáso",2*WEEKDAY(A18)-1,2)</f>
        <v>st</v>
      </c>
      <c r="C18" s="35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7" t="n">
        <f aca="false">A18+1</f>
        <v>40577</v>
      </c>
      <c r="B19" s="34" t="str">
        <f aca="false">MID("nepoútstčtpáso",2*WEEKDAY(A19)-1,2)</f>
        <v>čt</v>
      </c>
      <c r="C19" s="35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7" t="n">
        <f aca="false">A19+1</f>
        <v>40578</v>
      </c>
      <c r="B20" s="34" t="str">
        <f aca="false">MID("nepoútstčtpáso",2*WEEKDAY(A20)-1,2)</f>
        <v>pá</v>
      </c>
      <c r="C20" s="35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7" t="n">
        <f aca="false">A20+1</f>
        <v>40579</v>
      </c>
      <c r="B21" s="34" t="str">
        <f aca="false">MID("nepoútstčtpáso",2*WEEKDAY(A21)-1,2)</f>
        <v>so</v>
      </c>
      <c r="C21" s="35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7" t="n">
        <f aca="false">A21+1</f>
        <v>40580</v>
      </c>
      <c r="B22" s="34" t="str">
        <f aca="false">MID("nepoútstčtpáso",2*WEEKDAY(A22)-1,2)</f>
        <v>ne</v>
      </c>
      <c r="C22" s="35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7" t="n">
        <f aca="false">A22+1</f>
        <v>40581</v>
      </c>
      <c r="B23" s="34" t="str">
        <f aca="false">MID("nepoútstčtpáso",2*WEEKDAY(A23)-1,2)</f>
        <v>po</v>
      </c>
      <c r="C23" s="35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7" t="n">
        <f aca="false">A23+1</f>
        <v>40582</v>
      </c>
      <c r="B24" s="34" t="str">
        <f aca="false">MID("nepoútstčtpáso",2*WEEKDAY(A24)-1,2)</f>
        <v>út</v>
      </c>
      <c r="C24" s="35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7" t="n">
        <f aca="false">A24+1</f>
        <v>40583</v>
      </c>
      <c r="B25" s="34" t="str">
        <f aca="false">MID("nepoútstčtpáso",2*WEEKDAY(A25)-1,2)</f>
        <v>st</v>
      </c>
      <c r="C25" s="35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7" t="n">
        <f aca="false">A25+1</f>
        <v>40584</v>
      </c>
      <c r="B26" s="34" t="str">
        <f aca="false">MID("nepoútstčtpáso",2*WEEKDAY(A26)-1,2)</f>
        <v>čt</v>
      </c>
      <c r="C26" s="35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7" t="n">
        <f aca="false">A26+1</f>
        <v>40585</v>
      </c>
      <c r="B27" s="34" t="str">
        <f aca="false">MID("nepoútstčtpáso",2*WEEKDAY(A27)-1,2)</f>
        <v>pá</v>
      </c>
      <c r="C27" s="35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7" t="n">
        <f aca="false">A27+1</f>
        <v>40586</v>
      </c>
      <c r="B28" s="34" t="str">
        <f aca="false">MID("nepoútstčtpáso",2*WEEKDAY(A28)-1,2)</f>
        <v>so</v>
      </c>
      <c r="C28" s="35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7" t="n">
        <f aca="false">A28+1</f>
        <v>40587</v>
      </c>
      <c r="B29" s="34" t="str">
        <f aca="false">MID("nepoútstčtpáso",2*WEEKDAY(A29)-1,2)</f>
        <v>ne</v>
      </c>
      <c r="C29" s="35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7" t="n">
        <f aca="false">A29+1</f>
        <v>40588</v>
      </c>
      <c r="B30" s="34" t="str">
        <f aca="false">MID("nepoútstčtpáso",2*WEEKDAY(A30)-1,2)</f>
        <v>po</v>
      </c>
      <c r="C30" s="35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7" t="n">
        <f aca="false">A30+1</f>
        <v>40589</v>
      </c>
      <c r="B31" s="34" t="str">
        <f aca="false">MID("nepoútstčtpáso",2*WEEKDAY(A31)-1,2)</f>
        <v>út</v>
      </c>
      <c r="C31" s="35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7" t="n">
        <f aca="false">A31+1</f>
        <v>40590</v>
      </c>
      <c r="B32" s="34" t="str">
        <f aca="false">MID("nepoútstčtpáso",2*WEEKDAY(A32)-1,2)</f>
        <v>st</v>
      </c>
      <c r="C32" s="35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7" t="n">
        <f aca="false">A32+1</f>
        <v>40591</v>
      </c>
      <c r="B33" s="34" t="str">
        <f aca="false">MID("nepoútstčtpáso",2*WEEKDAY(A33)-1,2)</f>
        <v>čt</v>
      </c>
      <c r="C33" s="35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7" t="n">
        <f aca="false">A33+1</f>
        <v>40592</v>
      </c>
      <c r="B34" s="34" t="str">
        <f aca="false">MID("nepoútstčtpáso",2*WEEKDAY(A34)-1,2)</f>
        <v>pá</v>
      </c>
      <c r="C34" s="35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7" t="n">
        <f aca="false">A34+1</f>
        <v>40593</v>
      </c>
      <c r="B35" s="34" t="str">
        <f aca="false">MID("nepoútstčtpáso",2*WEEKDAY(A35)-1,2)</f>
        <v>so</v>
      </c>
      <c r="C35" s="35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7" t="n">
        <f aca="false">A35+1</f>
        <v>40594</v>
      </c>
      <c r="B36" s="34" t="str">
        <f aca="false">MID("nepoútstčtpáso",2*WEEKDAY(A36)-1,2)</f>
        <v>ne</v>
      </c>
      <c r="C36" s="35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7" t="n">
        <f aca="false">A36+1</f>
        <v>40595</v>
      </c>
      <c r="B37" s="34" t="str">
        <f aca="false">MID("nepoútstčtpáso",2*WEEKDAY(A37)-1,2)</f>
        <v>po</v>
      </c>
      <c r="C37" s="35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7" t="n">
        <f aca="false">A37+1</f>
        <v>40596</v>
      </c>
      <c r="B38" s="34" t="str">
        <f aca="false">MID("nepoútstčtpáso",2*WEEKDAY(A38)-1,2)</f>
        <v>út</v>
      </c>
      <c r="C38" s="35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7" t="n">
        <f aca="false">A38+1</f>
        <v>40597</v>
      </c>
      <c r="B39" s="34" t="str">
        <f aca="false">MID("nepoútstčtpáso",2*WEEKDAY(A39)-1,2)</f>
        <v>st</v>
      </c>
      <c r="C39" s="35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7" t="n">
        <f aca="false">A39+1</f>
        <v>40598</v>
      </c>
      <c r="B40" s="34" t="str">
        <f aca="false">MID("nepoútstčtpáso",2*WEEKDAY(A40)-1,2)</f>
        <v>čt</v>
      </c>
      <c r="C40" s="35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7" t="n">
        <f aca="false">A40+1</f>
        <v>40599</v>
      </c>
      <c r="B41" s="34" t="str">
        <f aca="false">MID("nepoútstčtpáso",2*WEEKDAY(A41)-1,2)</f>
        <v>pá</v>
      </c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7" t="n">
        <f aca="false">A41+1</f>
        <v>40600</v>
      </c>
      <c r="B42" s="34" t="str">
        <f aca="false">MID("nepoútstčtpáso",2*WEEKDAY(A42)-1,2)</f>
        <v>so</v>
      </c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7" t="n">
        <f aca="false">A42+1</f>
        <v>40601</v>
      </c>
      <c r="B43" s="34" t="str">
        <f aca="false">MID("nepoútstčtpáso",2*WEEKDAY(A43)-1,2)</f>
        <v>ne</v>
      </c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7" t="n">
        <f aca="false">A43+1</f>
        <v>40602</v>
      </c>
      <c r="B44" s="34" t="str">
        <f aca="false">MID("nepoútstčtpáso",2*WEEKDAY(A44)-1,2)</f>
        <v>po</v>
      </c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7" t="n">
        <f aca="false">A44+1</f>
        <v>40603</v>
      </c>
      <c r="B45" s="34" t="str">
        <f aca="false">MID("nepoútstčtpáso",2*WEEKDAY(A45)-1,2)</f>
        <v>út</v>
      </c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7" t="n">
        <f aca="false">A45+1</f>
        <v>40604</v>
      </c>
      <c r="B46" s="34" t="str">
        <f aca="false">MID("nepoútstčtpáso",2*WEEKDAY(A46)-1,2)</f>
        <v>st</v>
      </c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7" t="n">
        <f aca="false">A46+1</f>
        <v>40605</v>
      </c>
      <c r="B47" s="34" t="str">
        <f aca="false">MID("nepoútstčtpáso",2*WEEKDAY(A47)-1,2)</f>
        <v>čt</v>
      </c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23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24</v>
      </c>
      <c r="I48" s="44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25</v>
      </c>
      <c r="B50" s="7"/>
      <c r="C50" s="7"/>
      <c r="D50" s="7"/>
      <c r="E50" s="46"/>
      <c r="F50" s="7" t="s">
        <v>26</v>
      </c>
      <c r="G50" s="7"/>
      <c r="H50" s="7"/>
      <c r="I50" s="7"/>
    </row>
    <row r="51" customFormat="false" ht="15.75" hidden="false" customHeight="true" outlineLevel="0" collapsed="false">
      <c r="A51" s="47" t="s">
        <v>27</v>
      </c>
      <c r="B51" s="47"/>
      <c r="C51" s="47"/>
      <c r="D51" s="48"/>
      <c r="E51" s="49"/>
      <c r="F51" s="47" t="s">
        <v>28</v>
      </c>
      <c r="G51" s="47"/>
      <c r="H51" s="50"/>
      <c r="I51" s="50"/>
    </row>
    <row r="52" customFormat="false" ht="15.75" hidden="false" customHeight="true" outlineLevel="0" collapsed="false">
      <c r="A52" s="51" t="s">
        <v>29</v>
      </c>
      <c r="B52" s="52"/>
      <c r="C52" s="53"/>
      <c r="D52" s="54"/>
      <c r="E52" s="49"/>
      <c r="F52" s="55" t="s">
        <v>29</v>
      </c>
      <c r="G52" s="55"/>
      <c r="H52" s="56"/>
      <c r="I52" s="56"/>
    </row>
    <row r="53" customFormat="false" ht="15.75" hidden="false" customHeight="true" outlineLevel="0" collapsed="false">
      <c r="A53" s="57" t="s">
        <v>30</v>
      </c>
      <c r="B53" s="57"/>
      <c r="C53" s="57"/>
      <c r="D53" s="58"/>
      <c r="E53" s="49"/>
      <c r="F53" s="57" t="s">
        <v>31</v>
      </c>
      <c r="G53" s="57"/>
      <c r="H53" s="59"/>
      <c r="I53" s="59"/>
    </row>
    <row r="54" customFormat="false" ht="50.25" hidden="false" customHeight="true" outlineLevel="0" collapsed="false">
      <c r="A54" s="60" t="s">
        <v>32</v>
      </c>
      <c r="B54" s="60"/>
      <c r="C54" s="60"/>
      <c r="D54" s="61"/>
      <c r="E54" s="49"/>
      <c r="F54" s="60" t="s">
        <v>33</v>
      </c>
      <c r="G54" s="60"/>
      <c r="H54" s="61"/>
      <c r="I54" s="61"/>
    </row>
    <row r="55" customFormat="false" ht="9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5.75" hidden="false" customHeight="true" outlineLevel="0" collapsed="false">
      <c r="A56" s="63" t="s">
        <v>34</v>
      </c>
      <c r="B56" s="63"/>
      <c r="C56" s="63"/>
      <c r="D56" s="63"/>
      <c r="E56" s="64"/>
      <c r="F56" s="65" t="n">
        <f aca="false">SUM(C48,H54,D54)</f>
        <v>0</v>
      </c>
      <c r="G56" s="65"/>
      <c r="H56" s="65"/>
      <c r="I56" s="66" t="s">
        <v>24</v>
      </c>
    </row>
    <row r="57" customFormat="false" ht="15.75" hidden="false" customHeight="true" outlineLevel="0" collapsed="false">
      <c r="A57" s="67" t="s">
        <v>35</v>
      </c>
      <c r="B57" s="64"/>
      <c r="C57" s="64"/>
      <c r="D57" s="64"/>
      <c r="E57" s="66"/>
      <c r="F57" s="68"/>
      <c r="G57" s="68"/>
      <c r="H57" s="68"/>
      <c r="I57" s="66" t="s">
        <v>24</v>
      </c>
    </row>
    <row r="58" s="71" customFormat="true" ht="9" hidden="false" customHeight="true" outlineLevel="0" collapsed="false">
      <c r="A58" s="69"/>
      <c r="B58" s="69"/>
      <c r="C58" s="69"/>
      <c r="D58" s="69"/>
      <c r="E58" s="69"/>
      <c r="F58" s="70"/>
      <c r="G58" s="70"/>
      <c r="H58" s="70"/>
      <c r="I58" s="69"/>
    </row>
    <row r="59" s="71" customFormat="true" ht="15.75" hidden="false" customHeight="true" outlineLevel="0" collapsed="false">
      <c r="A59" s="72" t="s">
        <v>36</v>
      </c>
      <c r="B59" s="72"/>
      <c r="C59" s="72"/>
      <c r="D59" s="72"/>
      <c r="E59" s="72"/>
      <c r="F59" s="72"/>
      <c r="G59" s="72"/>
      <c r="H59" s="72"/>
      <c r="I59" s="72"/>
    </row>
    <row r="60" s="71" customFormat="true" ht="15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s="71" customFormat="true" ht="15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30.95" hidden="false" customHeight="true" outlineLevel="0" collapsed="false">
      <c r="A62" s="73" t="s">
        <v>37</v>
      </c>
      <c r="B62" s="73"/>
      <c r="C62" s="73"/>
      <c r="D62" s="73"/>
      <c r="E62" s="73"/>
      <c r="F62" s="73"/>
      <c r="G62" s="73"/>
      <c r="H62" s="73"/>
      <c r="I62" s="73"/>
    </row>
    <row r="63" customFormat="false" ht="15.75" hidden="false" customHeight="true" outlineLevel="0" collapsed="false">
      <c r="A63" s="7" t="s">
        <v>38</v>
      </c>
      <c r="B63" s="7"/>
      <c r="C63" s="7"/>
      <c r="D63" s="74"/>
      <c r="E63" s="75"/>
      <c r="F63" s="76" t="s">
        <v>38</v>
      </c>
      <c r="G63" s="76"/>
      <c r="H63" s="76"/>
      <c r="I63" s="74"/>
    </row>
    <row r="64" customFormat="false" ht="10.5" hidden="false" customHeight="true" outlineLevel="0" collapsed="false">
      <c r="A64" s="77"/>
      <c r="B64" s="77"/>
      <c r="C64" s="77"/>
      <c r="D64" s="78"/>
      <c r="E64" s="49"/>
      <c r="F64" s="79"/>
      <c r="G64" s="79"/>
      <c r="H64" s="79"/>
      <c r="I64" s="78"/>
    </row>
    <row r="65" customFormat="false" ht="27" hidden="false" customHeight="true" outlineLevel="0" collapsed="false">
      <c r="A65" s="7" t="s">
        <v>39</v>
      </c>
      <c r="B65" s="7"/>
      <c r="C65" s="7"/>
      <c r="D65" s="80"/>
      <c r="E65" s="49"/>
      <c r="F65" s="7" t="s">
        <v>40</v>
      </c>
      <c r="G65" s="7"/>
      <c r="H65" s="7"/>
      <c r="I65" s="80"/>
    </row>
    <row r="66" customFormat="false" ht="6" hidden="false" customHeight="true" outlineLevel="0" collapsed="false"/>
    <row r="67" customFormat="false" ht="15.75" hidden="false" customHeight="true" outlineLevel="0" collapsed="false">
      <c r="A67" s="81" t="s">
        <v>41</v>
      </c>
      <c r="B67" s="81" t="s">
        <v>42</v>
      </c>
      <c r="E67" s="2"/>
      <c r="F67" s="2"/>
      <c r="G67" s="2"/>
      <c r="H67" s="2"/>
      <c r="I67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2:I62"/>
    <mergeCell ref="A63:C63"/>
    <mergeCell ref="F63:H63"/>
    <mergeCell ref="F64:H64"/>
    <mergeCell ref="A65:C65"/>
    <mergeCell ref="F65:H65"/>
    <mergeCell ref="A73:I75"/>
  </mergeCells>
  <conditionalFormatting sqref="B17:B47">
    <cfRule type="expression" priority="2" aboveAverage="0" equalAverage="0" bottom="0" percent="0" rank="0" text="" dxfId="0">
      <formula>(MOD(WEEKDAY(A17),6)=1)</formula>
    </cfRule>
  </conditionalFormatting>
  <conditionalFormatting sqref="A17:A47">
    <cfRule type="expression" priority="3" aboveAverage="0" equalAverage="0" bottom="0" percent="0" rank="0" text="" dxfId="1">
      <formula>OR(NOT(ISERR(SEARCH(","&amp;(A17-DATE(YEAR(A17),1,0))&amp;",",",1,121,128,186,187,271,301,321,358,359,360,"))),A17=FLOOR(DATE(YEAR(A17),5,DAY(MINUTE(YEAR(A17)/38)/2+56)),7)-33)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a64</cp:lastModifiedBy>
  <cp:lastPrinted>2010-10-05T15:54:54Z</cp:lastPrinted>
  <dcterms:modified xsi:type="dcterms:W3CDTF">2011-03-08T16:41:47Z</dcterms:modified>
  <cp:revision>0</cp:revision>
  <dc:subject/>
  <dc:title/>
</cp:coreProperties>
</file>